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-clear" sheetId="1" state="visible" r:id="rId2"/>
  </sheets>
  <definedNames>
    <definedName function="false" hidden="false" localSheetId="0" name="ccas" vbProcedure="false">'TS-clear'!$C$13</definedName>
    <definedName function="false" hidden="false" localSheetId="0" name="Excel_BuiltIn__FilterDatabase" vbProcedure="false">'TS-clear'!$A$2:$E$41</definedName>
    <definedName function="false" hidden="false" localSheetId="0" name="ifp" vbProcedure="false">#REF!</definedName>
    <definedName function="false" hidden="false" localSheetId="0" name="ifve" vbProcedure="false">#REF!</definedName>
    <definedName function="false" hidden="false" localSheetId="0" name="imash_uro" vbProcedure="false">'TS-clear'!$C$35</definedName>
    <definedName function="false" hidden="false" localSheetId="0" name="iphf" vbProcedure="false">'TS-clear'!$C$37</definedName>
    <definedName function="false" hidden="false" localSheetId="0" name="isp" vbProcedure="false">'TS-clear'!$C$16</definedName>
    <definedName function="false" hidden="false" localSheetId="0" name="ivm" vbProcedure="false">'TS-clear'!$C$17</definedName>
    <definedName function="false" hidden="false" localSheetId="0" name="ivmmg" vbProcedure="false">'TS-clear'!$C$29</definedName>
    <definedName function="false" hidden="false" localSheetId="0" name="ivvbd" vbProcedure="false">#REF!</definedName>
    <definedName function="false" hidden="false" localSheetId="0" name="ivvs" vbProcedure="false">#REF!</definedName>
    <definedName function="false" hidden="false" localSheetId="0" name="jscc" vbProcedure="false">'TS-clear'!$C$14</definedName>
    <definedName function="false" hidden="false" localSheetId="0" name="module" vbProcedure="false">'TS-clear'!$C$23</definedName>
    <definedName function="false" hidden="false" localSheetId="0" name="vmk" vbProcedure="false">'TS-clear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№</t>
  </si>
  <si>
    <t xml:space="preserve">IND</t>
  </si>
  <si>
    <t xml:space="preserve">название</t>
  </si>
  <si>
    <t xml:space="preserve">сокр</t>
  </si>
  <si>
    <t xml:space="preserve">доменное имя</t>
  </si>
  <si>
    <t xml:space="preserve">Информационный сервер по параллельным вычислениям</t>
  </si>
  <si>
    <t xml:space="preserve">Parallel.ru</t>
  </si>
  <si>
    <t xml:space="preserve">www.parallel.ru</t>
  </si>
  <si>
    <t xml:space="preserve">Суперкомпьютерный консорциум университетов России</t>
  </si>
  <si>
    <t xml:space="preserve">СКК Университетов</t>
  </si>
  <si>
    <t xml:space="preserve">hpc-russia.ru</t>
  </si>
  <si>
    <t xml:space="preserve">Совместный центр МГУ-Intel по высокопроизводительным вычислительным технологиям</t>
  </si>
  <si>
    <t xml:space="preserve">МГУ-Intel</t>
  </si>
  <si>
    <t xml:space="preserve">msu-intel.parallel.ru</t>
  </si>
  <si>
    <t xml:space="preserve">Лаборатория суперкомпьютерного моделирования ЮУрГУ</t>
  </si>
  <si>
    <t xml:space="preserve">ЛСМ ЮУрГУ</t>
  </si>
  <si>
    <t xml:space="preserve">supercomputer.susu.ac.ru</t>
  </si>
  <si>
    <t xml:space="preserve">Сибирский суперкомпьютерный центр СО РАН</t>
  </si>
  <si>
    <t xml:space="preserve">ССКЦ  СО РАН</t>
  </si>
  <si>
    <t xml:space="preserve">www2.sscc.ru</t>
  </si>
  <si>
    <t xml:space="preserve">Центр высокопроизводительных вычислительных кластерных технологий СПбГПУ</t>
  </si>
  <si>
    <t xml:space="preserve">ЦВВКТ СПбГУ</t>
  </si>
  <si>
    <t xml:space="preserve">www.paracomtech.ru</t>
  </si>
  <si>
    <t xml:space="preserve">Отдел математического обеспечения высокопроизводительных вычислительных систем ИВМ и МГ СО РАН</t>
  </si>
  <si>
    <t xml:space="preserve">ОМОВВС ИВМ и МГ СО РАН</t>
  </si>
  <si>
    <t xml:space="preserve">www.ssd.sscc.ru</t>
  </si>
  <si>
    <t xml:space="preserve">Суперкомпьютерный альянс, СПб</t>
  </si>
  <si>
    <t xml:space="preserve">СКА</t>
  </si>
  <si>
    <t xml:space="preserve">www.csa.ru</t>
  </si>
  <si>
    <t xml:space="preserve">Лаборатория Вычислительных Комплексов ВМиК МГУ</t>
  </si>
  <si>
    <t xml:space="preserve">ЛВК ВМиК МГУ</t>
  </si>
  <si>
    <t xml:space="preserve">lvk.cs.msu.su</t>
  </si>
  <si>
    <t xml:space="preserve">Межведомственный Суперкомпьютерный Центр РАН</t>
  </si>
  <si>
    <t xml:space="preserve">МСК РАН</t>
  </si>
  <si>
    <t xml:space="preserve">www.jscc.ru</t>
  </si>
  <si>
    <t xml:space="preserve">Центр компьютерного  обеспечения химических исследований РАН</t>
  </si>
  <si>
    <t xml:space="preserve">ЦКО ХИ РАН</t>
  </si>
  <si>
    <t xml:space="preserve">www.chem.ac.ru</t>
  </si>
  <si>
    <t xml:space="preserve">Сектор высокопроизводительных вычислительных систем ЮФУ</t>
  </si>
  <si>
    <t xml:space="preserve">СВВ ЮФУ</t>
  </si>
  <si>
    <t xml:space="preserve">rsusu1.rnd.runnet.ru</t>
  </si>
  <si>
    <t xml:space="preserve">Кафедра системного программирования Южно-Уральского государственного университета</t>
  </si>
  <si>
    <t xml:space="preserve">Каф. СП ЮУрГУ</t>
  </si>
  <si>
    <t xml:space="preserve">sp.susu.ru</t>
  </si>
  <si>
    <t xml:space="preserve">Отдел Вычислительных и Информационных Ресурсов ИПХВ РАН</t>
  </si>
  <si>
    <t xml:space="preserve">ОВИР ИПХВ РАН</t>
  </si>
  <si>
    <t xml:space="preserve">ovir.icp.ac.ru</t>
  </si>
  <si>
    <t xml:space="preserve">Центр высокопроизводительной обработки данных КарНЦ РАН</t>
  </si>
  <si>
    <t xml:space="preserve">ЦВОД КарНЦ РАН</t>
  </si>
  <si>
    <t xml:space="preserve">cluster.krc.karelia.ru</t>
  </si>
  <si>
    <t xml:space="preserve">Научно-исследовательский вычислительный центр МГУ</t>
  </si>
  <si>
    <t xml:space="preserve">НИВЦ МГУ</t>
  </si>
  <si>
    <t xml:space="preserve">www.srcc.msu.ru</t>
  </si>
  <si>
    <t xml:space="preserve">Факультет Вычислительной Математики и Кибернетики МГУ</t>
  </si>
  <si>
    <t xml:space="preserve">ВМК МГУ</t>
  </si>
  <si>
    <t xml:space="preserve">cmc.msu.su</t>
  </si>
  <si>
    <t xml:space="preserve">Главный Вычислительный Центр РОСГИДРОМЕТа</t>
  </si>
  <si>
    <t xml:space="preserve">ГВЦ Росгидромета</t>
  </si>
  <si>
    <t xml:space="preserve">mcc.hydromet.ru</t>
  </si>
  <si>
    <t xml:space="preserve">Южно-Российский региональный центр информатизации высшей школы</t>
  </si>
  <si>
    <t xml:space="preserve">ЮГИНФО</t>
  </si>
  <si>
    <t xml:space="preserve">uginfo.rsu.ru</t>
  </si>
  <si>
    <t xml:space="preserve">Научно-исследовательский институт многопроцессорных вычислительных систем ЮФУ</t>
  </si>
  <si>
    <t xml:space="preserve">НИИМПВС ЮФУ</t>
  </si>
  <si>
    <t xml:space="preserve">www.mvs.tsure.ru</t>
  </si>
  <si>
    <t xml:space="preserve">Вычислительный Центр РАН</t>
  </si>
  <si>
    <t xml:space="preserve">ВЦ РАН</t>
  </si>
  <si>
    <t xml:space="preserve">www.ccas.ru</t>
  </si>
  <si>
    <t xml:space="preserve">Институт Системного Программирования РАН</t>
  </si>
  <si>
    <t xml:space="preserve">ИСП РАН</t>
  </si>
  <si>
    <t xml:space="preserve">www.ispras.ru</t>
  </si>
  <si>
    <t xml:space="preserve">Институт Вычислительной Математики РАН</t>
  </si>
  <si>
    <t xml:space="preserve">ИВМ РАН</t>
  </si>
  <si>
    <t xml:space="preserve">www.inm.ras.ru</t>
  </si>
  <si>
    <t xml:space="preserve">Институт Прикладной Математики им М.В. Келдыша РАН</t>
  </si>
  <si>
    <t xml:space="preserve">ИПМ РАН</t>
  </si>
  <si>
    <t xml:space="preserve">www.keldysh.ru</t>
  </si>
  <si>
    <t xml:space="preserve">Институт точной механики и вычислительной техники имени С.А.Лебедева РАН</t>
  </si>
  <si>
    <t xml:space="preserve">ИТМиВТ РАН</t>
  </si>
  <si>
    <t xml:space="preserve">www.ipmce.ru</t>
  </si>
  <si>
    <t xml:space="preserve">Институт Органической Химии им. Н.Д.Зелинского РАН</t>
  </si>
  <si>
    <t xml:space="preserve">ИОХ РАН</t>
  </si>
  <si>
    <t xml:space="preserve">www.ioc.ac.ru</t>
  </si>
  <si>
    <t xml:space="preserve">Институт математического моделирования РАН</t>
  </si>
  <si>
    <t xml:space="preserve">ИММ РАН</t>
  </si>
  <si>
    <t xml:space="preserve">www.imamod.ru</t>
  </si>
  <si>
    <t xml:space="preserve">Институт автоматизации проектирования РАН</t>
  </si>
  <si>
    <t xml:space="preserve">ИАП РАН</t>
  </si>
  <si>
    <t xml:space="preserve">www.icad.org.ru</t>
  </si>
  <si>
    <t xml:space="preserve">Институт Вычислительной Математики и Математической Геофизики СО РАН</t>
  </si>
  <si>
    <t xml:space="preserve">ИВМ и МГ СО РАН</t>
  </si>
  <si>
    <t xml:space="preserve">www.sscc.ru</t>
  </si>
  <si>
    <t xml:space="preserve">Институт Физики Полупроводников СО РАН</t>
  </si>
  <si>
    <t xml:space="preserve">ИФП СО РАН</t>
  </si>
  <si>
    <t xml:space="preserve">www.isp.nsc.ru</t>
  </si>
  <si>
    <t xml:space="preserve">Институт Математики и Механики УрО РАН</t>
  </si>
  <si>
    <t xml:space="preserve">ИММ УрО РАН</t>
  </si>
  <si>
    <t xml:space="preserve">www.imm.uran.ru</t>
  </si>
  <si>
    <t xml:space="preserve">Институт машиноведения УрО РАН</t>
  </si>
  <si>
    <t xml:space="preserve">ИМ УрО РАН</t>
  </si>
  <si>
    <t xml:space="preserve">www.imach.uran.ru</t>
  </si>
  <si>
    <t xml:space="preserve">Институт Проблем Химической Физики РАН</t>
  </si>
  <si>
    <t xml:space="preserve">ИПХФ РАН</t>
  </si>
  <si>
    <t xml:space="preserve">www.icp.ac.ru</t>
  </si>
  <si>
    <t xml:space="preserve">Институт вычислительного моделирования СО РАН</t>
  </si>
  <si>
    <t xml:space="preserve">ИВМ СО РАН</t>
  </si>
  <si>
    <t xml:space="preserve">icm.krasn.ru</t>
  </si>
  <si>
    <t xml:space="preserve">Научно-технический Центр "Модуль"</t>
  </si>
  <si>
    <t xml:space="preserve">НТЦ Модуль</t>
  </si>
  <si>
    <t xml:space="preserve">www.module.ru</t>
  </si>
  <si>
    <t xml:space="preserve">Группа компаний "Эльбрус"</t>
  </si>
  <si>
    <t xml:space="preserve">ГК Эльбрус</t>
  </si>
  <si>
    <t xml:space="preserve">www.elbrus.ru</t>
  </si>
  <si>
    <t xml:space="preserve">Центр Кластерных Технологий компании "Т-Платформы"</t>
  </si>
  <si>
    <t xml:space="preserve">Т-Платформы</t>
  </si>
  <si>
    <t xml:space="preserve">www.t-platforms.ru</t>
  </si>
  <si>
    <t xml:space="preserve">Научно-исследовательский центр электронной вычислительной техники</t>
  </si>
  <si>
    <t xml:space="preserve">ОАО «НИЦЭВТ»</t>
  </si>
  <si>
    <t xml:space="preserve">www.nicevt.ru</t>
  </si>
  <si>
    <t xml:space="preserve">ФГУП Центральный-научно исследовательский институт машиностроения</t>
  </si>
  <si>
    <t xml:space="preserve">ФГУП ЦНИИМАШ</t>
  </si>
  <si>
    <t xml:space="preserve">new.tsniimash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pane xSplit="1" ySplit="0" topLeftCell="B1" activePane="topRight" state="frozen"/>
      <selection pane="topLeft" activeCell="A10" activeCellId="0" sqref="A10"/>
      <selection pane="topRigh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101.56"/>
    <col collapsed="false" customWidth="true" hidden="false" outlineLevel="0" max="4" min="4" style="0" width="25.7"/>
    <col collapsed="false" customWidth="true" hidden="false" outlineLevel="0" max="5" min="5" style="0" width="2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s">
        <v>5</v>
      </c>
      <c r="D3" s="9" t="s">
        <v>6</v>
      </c>
      <c r="E3" s="10" t="s">
        <v>7</v>
      </c>
    </row>
    <row r="4" customFormat="false" ht="15" hidden="false" customHeight="false" outlineLevel="0" collapsed="false">
      <c r="A4" s="11" t="n">
        <f aca="false">1+A3</f>
        <v>2</v>
      </c>
      <c r="B4" s="12" t="n">
        <v>1</v>
      </c>
      <c r="C4" s="13" t="s">
        <v>8</v>
      </c>
      <c r="D4" s="12" t="s">
        <v>9</v>
      </c>
      <c r="E4" s="14" t="s">
        <v>10</v>
      </c>
    </row>
    <row r="5" customFormat="false" ht="15" hidden="false" customHeight="false" outlineLevel="0" collapsed="false">
      <c r="A5" s="11" t="n">
        <f aca="false">1+A4</f>
        <v>3</v>
      </c>
      <c r="B5" s="12" t="n">
        <v>1</v>
      </c>
      <c r="C5" s="13" t="s">
        <v>11</v>
      </c>
      <c r="D5" s="12" t="s">
        <v>12</v>
      </c>
      <c r="E5" s="14" t="s">
        <v>13</v>
      </c>
    </row>
    <row r="6" customFormat="false" ht="15" hidden="false" customHeight="false" outlineLevel="0" collapsed="false">
      <c r="A6" s="11" t="n">
        <f aca="false">1+A5</f>
        <v>4</v>
      </c>
      <c r="B6" s="12" t="n">
        <v>1</v>
      </c>
      <c r="C6" s="13" t="s">
        <v>14</v>
      </c>
      <c r="D6" s="12" t="s">
        <v>15</v>
      </c>
      <c r="E6" s="14" t="s">
        <v>16</v>
      </c>
    </row>
    <row r="7" customFormat="false" ht="15" hidden="false" customHeight="false" outlineLevel="0" collapsed="false">
      <c r="A7" s="11" t="n">
        <f aca="false">1+A6</f>
        <v>5</v>
      </c>
      <c r="B7" s="12" t="n">
        <v>1</v>
      </c>
      <c r="C7" s="13" t="s">
        <v>17</v>
      </c>
      <c r="D7" s="15" t="s">
        <v>18</v>
      </c>
      <c r="E7" s="14" t="s">
        <v>19</v>
      </c>
    </row>
    <row r="8" customFormat="false" ht="15" hidden="false" customHeight="false" outlineLevel="0" collapsed="false">
      <c r="A8" s="11" t="n">
        <f aca="false">1+A7</f>
        <v>6</v>
      </c>
      <c r="B8" s="12" t="n">
        <v>1</v>
      </c>
      <c r="C8" s="13" t="s">
        <v>20</v>
      </c>
      <c r="D8" s="12" t="s">
        <v>21</v>
      </c>
      <c r="E8" s="14" t="s">
        <v>22</v>
      </c>
    </row>
    <row r="9" customFormat="false" ht="15" hidden="false" customHeight="false" outlineLevel="0" collapsed="false">
      <c r="A9" s="11" t="n">
        <f aca="false">1+A8</f>
        <v>7</v>
      </c>
      <c r="B9" s="12" t="n">
        <v>1</v>
      </c>
      <c r="C9" s="13" t="s">
        <v>23</v>
      </c>
      <c r="D9" s="12" t="s">
        <v>24</v>
      </c>
      <c r="E9" s="14" t="s">
        <v>25</v>
      </c>
    </row>
    <row r="10" customFormat="false" ht="15" hidden="false" customHeight="false" outlineLevel="0" collapsed="false">
      <c r="A10" s="11" t="n">
        <f aca="false">1+A9</f>
        <v>8</v>
      </c>
      <c r="B10" s="12" t="n">
        <v>1</v>
      </c>
      <c r="C10" s="13" t="s">
        <v>26</v>
      </c>
      <c r="D10" s="12" t="s">
        <v>27</v>
      </c>
      <c r="E10" s="14" t="s">
        <v>28</v>
      </c>
    </row>
    <row r="11" customFormat="false" ht="15.75" hidden="false" customHeight="false" outlineLevel="0" collapsed="false">
      <c r="A11" s="11" t="n">
        <f aca="false">1+A10</f>
        <v>9</v>
      </c>
      <c r="B11" s="12" t="n">
        <v>1</v>
      </c>
      <c r="C11" s="13" t="s">
        <v>29</v>
      </c>
      <c r="D11" s="16" t="s">
        <v>30</v>
      </c>
      <c r="E11" s="14" t="s">
        <v>31</v>
      </c>
    </row>
    <row r="12" customFormat="false" ht="15" hidden="false" customHeight="false" outlineLevel="0" collapsed="false">
      <c r="A12" s="11" t="n">
        <f aca="false">1+A11</f>
        <v>10</v>
      </c>
      <c r="B12" s="12" t="n">
        <v>1</v>
      </c>
      <c r="C12" s="13" t="s">
        <v>32</v>
      </c>
      <c r="D12" s="12" t="s">
        <v>33</v>
      </c>
      <c r="E12" s="14" t="s">
        <v>34</v>
      </c>
    </row>
    <row r="13" customFormat="false" ht="15" hidden="false" customHeight="false" outlineLevel="0" collapsed="false">
      <c r="A13" s="11" t="n">
        <f aca="false">1+A12</f>
        <v>11</v>
      </c>
      <c r="B13" s="12" t="n">
        <v>1</v>
      </c>
      <c r="C13" s="13" t="s">
        <v>35</v>
      </c>
      <c r="D13" s="12" t="s">
        <v>36</v>
      </c>
      <c r="E13" s="14" t="s">
        <v>37</v>
      </c>
    </row>
    <row r="14" customFormat="false" ht="15" hidden="false" customHeight="false" outlineLevel="0" collapsed="false">
      <c r="A14" s="11" t="n">
        <f aca="false">1+A13</f>
        <v>12</v>
      </c>
      <c r="B14" s="12" t="n">
        <v>1</v>
      </c>
      <c r="C14" s="13" t="s">
        <v>38</v>
      </c>
      <c r="D14" s="12" t="s">
        <v>39</v>
      </c>
      <c r="E14" s="14" t="s">
        <v>40</v>
      </c>
    </row>
    <row r="15" customFormat="false" ht="15" hidden="false" customHeight="false" outlineLevel="0" collapsed="false">
      <c r="A15" s="11" t="n">
        <f aca="false">1+A14</f>
        <v>13</v>
      </c>
      <c r="B15" s="12" t="n">
        <v>1</v>
      </c>
      <c r="C15" s="13" t="s">
        <v>41</v>
      </c>
      <c r="D15" s="12" t="s">
        <v>42</v>
      </c>
      <c r="E15" s="14" t="s">
        <v>43</v>
      </c>
    </row>
    <row r="16" s="21" customFormat="true" ht="15" hidden="false" customHeight="false" outlineLevel="0" collapsed="false">
      <c r="A16" s="17" t="n">
        <f aca="false">1+A15</f>
        <v>14</v>
      </c>
      <c r="B16" s="18" t="n">
        <v>1</v>
      </c>
      <c r="C16" s="19" t="s">
        <v>44</v>
      </c>
      <c r="D16" s="18" t="s">
        <v>45</v>
      </c>
      <c r="E16" s="20" t="s">
        <v>46</v>
      </c>
    </row>
    <row r="17" customFormat="false" ht="16.5" hidden="false" customHeight="false" outlineLevel="0" collapsed="false">
      <c r="A17" s="22" t="n">
        <f aca="false">1+A16</f>
        <v>15</v>
      </c>
      <c r="B17" s="23" t="n">
        <v>1</v>
      </c>
      <c r="C17" s="24" t="s">
        <v>47</v>
      </c>
      <c r="D17" s="23" t="s">
        <v>48</v>
      </c>
      <c r="E17" s="25" t="s">
        <v>49</v>
      </c>
    </row>
    <row r="18" customFormat="false" ht="15" hidden="false" customHeight="false" outlineLevel="0" collapsed="false">
      <c r="A18" s="6" t="n">
        <f aca="false">1+A17</f>
        <v>16</v>
      </c>
      <c r="B18" s="7" t="n">
        <v>2</v>
      </c>
      <c r="C18" s="8" t="s">
        <v>50</v>
      </c>
      <c r="D18" s="7" t="s">
        <v>51</v>
      </c>
      <c r="E18" s="10" t="s">
        <v>52</v>
      </c>
    </row>
    <row r="19" customFormat="false" ht="15" hidden="false" customHeight="false" outlineLevel="0" collapsed="false">
      <c r="A19" s="11" t="n">
        <f aca="false">1+A18</f>
        <v>17</v>
      </c>
      <c r="B19" s="12" t="n">
        <v>2</v>
      </c>
      <c r="C19" s="13" t="s">
        <v>53</v>
      </c>
      <c r="D19" s="12" t="s">
        <v>54</v>
      </c>
      <c r="E19" s="14" t="s">
        <v>55</v>
      </c>
    </row>
    <row r="20" customFormat="false" ht="15" hidden="false" customHeight="false" outlineLevel="0" collapsed="false">
      <c r="A20" s="11" t="n">
        <f aca="false">1+A19</f>
        <v>18</v>
      </c>
      <c r="B20" s="12" t="n">
        <v>2</v>
      </c>
      <c r="C20" s="13" t="s">
        <v>56</v>
      </c>
      <c r="D20" s="12" t="s">
        <v>57</v>
      </c>
      <c r="E20" s="14" t="s">
        <v>58</v>
      </c>
    </row>
    <row r="21" customFormat="false" ht="15" hidden="false" customHeight="false" outlineLevel="0" collapsed="false">
      <c r="A21" s="11" t="n">
        <f aca="false">1+A20</f>
        <v>19</v>
      </c>
      <c r="B21" s="12" t="n">
        <v>2</v>
      </c>
      <c r="C21" s="13" t="s">
        <v>59</v>
      </c>
      <c r="D21" s="12" t="s">
        <v>60</v>
      </c>
      <c r="E21" s="14" t="s">
        <v>61</v>
      </c>
    </row>
    <row r="22" customFormat="false" ht="15.75" hidden="false" customHeight="false" outlineLevel="0" collapsed="false">
      <c r="A22" s="22" t="n">
        <f aca="false">1+A21</f>
        <v>20</v>
      </c>
      <c r="B22" s="23" t="n">
        <v>2</v>
      </c>
      <c r="C22" s="26" t="s">
        <v>62</v>
      </c>
      <c r="D22" s="23" t="s">
        <v>63</v>
      </c>
      <c r="E22" s="25" t="s">
        <v>64</v>
      </c>
    </row>
    <row r="23" customFormat="false" ht="15" hidden="false" customHeight="false" outlineLevel="0" collapsed="false">
      <c r="A23" s="6" t="n">
        <f aca="false">1+A22</f>
        <v>21</v>
      </c>
      <c r="B23" s="7" t="n">
        <v>3</v>
      </c>
      <c r="C23" s="8" t="s">
        <v>65</v>
      </c>
      <c r="D23" s="7" t="s">
        <v>66</v>
      </c>
      <c r="E23" s="10" t="s">
        <v>67</v>
      </c>
    </row>
    <row r="24" customFormat="false" ht="15" hidden="false" customHeight="false" outlineLevel="0" collapsed="false">
      <c r="A24" s="11" t="n">
        <f aca="false">1+A23</f>
        <v>22</v>
      </c>
      <c r="B24" s="12" t="n">
        <v>3</v>
      </c>
      <c r="C24" s="13" t="s">
        <v>68</v>
      </c>
      <c r="D24" s="12" t="s">
        <v>69</v>
      </c>
      <c r="E24" s="14" t="s">
        <v>70</v>
      </c>
    </row>
    <row r="25" customFormat="false" ht="15" hidden="false" customHeight="false" outlineLevel="0" collapsed="false">
      <c r="A25" s="11" t="n">
        <f aca="false">1+A24</f>
        <v>23</v>
      </c>
      <c r="B25" s="12" t="n">
        <v>3</v>
      </c>
      <c r="C25" s="13" t="s">
        <v>71</v>
      </c>
      <c r="D25" s="12" t="s">
        <v>72</v>
      </c>
      <c r="E25" s="14" t="s">
        <v>73</v>
      </c>
    </row>
    <row r="26" customFormat="false" ht="15" hidden="false" customHeight="false" outlineLevel="0" collapsed="false">
      <c r="A26" s="11" t="n">
        <f aca="false">1+A25</f>
        <v>24</v>
      </c>
      <c r="B26" s="12" t="n">
        <v>3</v>
      </c>
      <c r="C26" s="13" t="s">
        <v>74</v>
      </c>
      <c r="D26" s="12" t="s">
        <v>75</v>
      </c>
      <c r="E26" s="14" t="s">
        <v>76</v>
      </c>
    </row>
    <row r="27" customFormat="false" ht="15" hidden="false" customHeight="false" outlineLevel="0" collapsed="false">
      <c r="A27" s="11" t="n">
        <f aca="false">1+A26</f>
        <v>25</v>
      </c>
      <c r="B27" s="12" t="n">
        <v>3</v>
      </c>
      <c r="C27" s="13" t="s">
        <v>77</v>
      </c>
      <c r="D27" s="12" t="s">
        <v>78</v>
      </c>
      <c r="E27" s="14" t="s">
        <v>79</v>
      </c>
    </row>
    <row r="28" customFormat="false" ht="15" hidden="false" customHeight="false" outlineLevel="0" collapsed="false">
      <c r="A28" s="11" t="n">
        <f aca="false">1+A27</f>
        <v>26</v>
      </c>
      <c r="B28" s="12" t="n">
        <v>3</v>
      </c>
      <c r="C28" s="13" t="s">
        <v>80</v>
      </c>
      <c r="D28" s="12" t="s">
        <v>81</v>
      </c>
      <c r="E28" s="14" t="s">
        <v>82</v>
      </c>
    </row>
    <row r="29" customFormat="false" ht="15" hidden="false" customHeight="false" outlineLevel="0" collapsed="false">
      <c r="A29" s="11" t="n">
        <f aca="false">1+A28</f>
        <v>27</v>
      </c>
      <c r="B29" s="12" t="n">
        <v>3</v>
      </c>
      <c r="C29" s="13" t="s">
        <v>83</v>
      </c>
      <c r="D29" s="12" t="s">
        <v>84</v>
      </c>
      <c r="E29" s="14" t="s">
        <v>85</v>
      </c>
    </row>
    <row r="30" customFormat="false" ht="15" hidden="false" customHeight="false" outlineLevel="0" collapsed="false">
      <c r="A30" s="11" t="n">
        <f aca="false">1+A29</f>
        <v>28</v>
      </c>
      <c r="B30" s="12" t="n">
        <v>3</v>
      </c>
      <c r="C30" s="13" t="s">
        <v>86</v>
      </c>
      <c r="D30" s="12" t="s">
        <v>87</v>
      </c>
      <c r="E30" s="14" t="s">
        <v>88</v>
      </c>
    </row>
    <row r="31" customFormat="false" ht="15" hidden="false" customHeight="false" outlineLevel="0" collapsed="false">
      <c r="A31" s="11" t="n">
        <f aca="false">1+A30</f>
        <v>29</v>
      </c>
      <c r="B31" s="12" t="n">
        <v>3</v>
      </c>
      <c r="C31" s="13" t="s">
        <v>89</v>
      </c>
      <c r="D31" s="12" t="s">
        <v>90</v>
      </c>
      <c r="E31" s="14" t="s">
        <v>91</v>
      </c>
    </row>
    <row r="32" customFormat="false" ht="15" hidden="false" customHeight="false" outlineLevel="0" collapsed="false">
      <c r="A32" s="11" t="n">
        <f aca="false">1+A31</f>
        <v>30</v>
      </c>
      <c r="B32" s="12" t="n">
        <v>3</v>
      </c>
      <c r="C32" s="13" t="s">
        <v>92</v>
      </c>
      <c r="D32" s="12" t="s">
        <v>93</v>
      </c>
      <c r="E32" s="14" t="s">
        <v>94</v>
      </c>
    </row>
    <row r="33" customFormat="false" ht="15" hidden="false" customHeight="false" outlineLevel="0" collapsed="false">
      <c r="A33" s="11" t="n">
        <f aca="false">1+A32</f>
        <v>31</v>
      </c>
      <c r="B33" s="12" t="n">
        <v>3</v>
      </c>
      <c r="C33" s="13" t="s">
        <v>95</v>
      </c>
      <c r="D33" s="12" t="s">
        <v>96</v>
      </c>
      <c r="E33" s="14" t="s">
        <v>97</v>
      </c>
    </row>
    <row r="34" customFormat="false" ht="15" hidden="false" customHeight="false" outlineLevel="0" collapsed="false">
      <c r="A34" s="11" t="n">
        <f aca="false">1+A33</f>
        <v>32</v>
      </c>
      <c r="B34" s="12" t="n">
        <v>3</v>
      </c>
      <c r="C34" s="13" t="s">
        <v>98</v>
      </c>
      <c r="D34" s="12" t="s">
        <v>99</v>
      </c>
      <c r="E34" s="27" t="s">
        <v>100</v>
      </c>
    </row>
    <row r="35" customFormat="false" ht="15" hidden="false" customHeight="false" outlineLevel="0" collapsed="false">
      <c r="A35" s="11" t="n">
        <f aca="false">1+A34</f>
        <v>33</v>
      </c>
      <c r="B35" s="12" t="n">
        <v>3</v>
      </c>
      <c r="C35" s="13" t="s">
        <v>101</v>
      </c>
      <c r="D35" s="12" t="s">
        <v>102</v>
      </c>
      <c r="E35" s="14" t="s">
        <v>103</v>
      </c>
    </row>
    <row r="36" customFormat="false" ht="15.75" hidden="false" customHeight="false" outlineLevel="0" collapsed="false">
      <c r="A36" s="22" t="n">
        <f aca="false">1+A35</f>
        <v>34</v>
      </c>
      <c r="B36" s="23" t="n">
        <v>3</v>
      </c>
      <c r="C36" s="26" t="s">
        <v>104</v>
      </c>
      <c r="D36" s="23" t="s">
        <v>105</v>
      </c>
      <c r="E36" s="25" t="s">
        <v>106</v>
      </c>
    </row>
    <row r="37" customFormat="false" ht="15" hidden="false" customHeight="false" outlineLevel="0" collapsed="false">
      <c r="A37" s="6" t="n">
        <f aca="false">1+A36</f>
        <v>35</v>
      </c>
      <c r="B37" s="7" t="n">
        <v>4</v>
      </c>
      <c r="C37" s="8" t="s">
        <v>107</v>
      </c>
      <c r="D37" s="7" t="s">
        <v>108</v>
      </c>
      <c r="E37" s="10" t="s">
        <v>109</v>
      </c>
    </row>
    <row r="38" customFormat="false" ht="15" hidden="false" customHeight="false" outlineLevel="0" collapsed="false">
      <c r="A38" s="11" t="n">
        <f aca="false">1+A37</f>
        <v>36</v>
      </c>
      <c r="B38" s="12" t="n">
        <v>4</v>
      </c>
      <c r="C38" s="13" t="s">
        <v>110</v>
      </c>
      <c r="D38" s="12" t="s">
        <v>111</v>
      </c>
      <c r="E38" s="14" t="s">
        <v>112</v>
      </c>
    </row>
    <row r="39" customFormat="false" ht="15" hidden="false" customHeight="false" outlineLevel="0" collapsed="false">
      <c r="A39" s="11" t="n">
        <f aca="false">1+A38</f>
        <v>37</v>
      </c>
      <c r="B39" s="12" t="n">
        <v>4</v>
      </c>
      <c r="C39" s="13" t="s">
        <v>113</v>
      </c>
      <c r="D39" s="12" t="s">
        <v>114</v>
      </c>
      <c r="E39" s="14" t="s">
        <v>115</v>
      </c>
    </row>
    <row r="40" customFormat="false" ht="15" hidden="false" customHeight="false" outlineLevel="0" collapsed="false">
      <c r="A40" s="11" t="n">
        <f aca="false">1+A39</f>
        <v>38</v>
      </c>
      <c r="B40" s="12" t="n">
        <v>4</v>
      </c>
      <c r="C40" s="13" t="s">
        <v>116</v>
      </c>
      <c r="D40" s="12" t="s">
        <v>117</v>
      </c>
      <c r="E40" s="14" t="s">
        <v>118</v>
      </c>
    </row>
    <row r="41" customFormat="false" ht="15.75" hidden="false" customHeight="false" outlineLevel="0" collapsed="false">
      <c r="A41" s="22" t="n">
        <f aca="false">1+A40</f>
        <v>39</v>
      </c>
      <c r="B41" s="23" t="n">
        <v>4</v>
      </c>
      <c r="C41" s="26" t="s">
        <v>119</v>
      </c>
      <c r="D41" s="23" t="s">
        <v>120</v>
      </c>
      <c r="E41" s="2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04T10:14:18Z</dcterms:modified>
  <cp:revision>0</cp:revision>
  <dc:subject/>
  <dc:title/>
</cp:coreProperties>
</file>